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D1" colorId="64" zoomScale="25" zoomScaleNormal="100" zoomScalePageLayoutView="25" workbookViewId="0">
      <selection pane="topLeft" activeCell="I18" activeCellId="0" sqref="I18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2.4154487862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61.6</v>
      </c>
      <c r="J4" s="21" t="n">
        <f aca="false">H4*I4</f>
        <v>308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62.6</v>
      </c>
      <c r="J5" s="21" t="n">
        <f aca="false">H5*I5</f>
        <v>156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64</v>
      </c>
      <c r="J8" s="21" t="n">
        <f aca="false">H8*I8</f>
        <v>64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0.5</v>
      </c>
      <c r="J11" s="21" t="n">
        <f aca="false">SUM(H11*I11)</f>
        <v>525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1.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10T08:50:06Z</cp:lastPrinted>
  <dcterms:modified xsi:type="dcterms:W3CDTF">2024-10-09T08:11:25Z</dcterms:modified>
  <cp:revision>0</cp:revision>
  <dc:subject/>
  <dc:title/>
</cp:coreProperties>
</file>